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Ⅰ 単価一覧" sheetId="2" state="visible" r:id="rId3"/>
    <sheet name="01" sheetId="3" state="visible" r:id="rId4"/>
  </sheets>
  <definedNames>
    <definedName function="false" hidden="false" localSheetId="2" name="_xlnm.Print_Area" vbProcedure="false">'01'!$A$1:$AP$23</definedName>
    <definedName function="false" hidden="false" localSheetId="1" name="_xlnm.Print_Area" vbProcedure="false">'Ⅰ 単価一覧'!$A$1:$I$49</definedName>
    <definedName function="false" hidden="false" localSheetId="0" name="_xlnm.Print_Area" vbProcedure="false">表紙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（別　添）</t>
  </si>
  <si>
    <t xml:space="preserve">平成２６年度</t>
  </si>
  <si>
    <t xml:space="preserve">東日本大震災の被災地で適用する</t>
  </si>
  <si>
    <t xml:space="preserve">施工パッケージ型積算方式標準単価表</t>
  </si>
  <si>
    <t xml:space="preserve">（２６年４月１日以降入札を行う工事から適用）</t>
  </si>
  <si>
    <t xml:space="preserve">国土交通省</t>
  </si>
  <si>
    <t xml:space="preserve">Ⅰ．東日本大震災の被災地で適用する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</t>
  </si>
  <si>
    <t xml:space="preserve">備考</t>
  </si>
  <si>
    <t xml:space="preserve">部</t>
  </si>
  <si>
    <t xml:space="preserve">章</t>
  </si>
  <si>
    <t xml:space="preserve">節</t>
  </si>
  <si>
    <t xml:space="preserve">項</t>
  </si>
  <si>
    <t xml:space="preserve">01</t>
  </si>
  <si>
    <t xml:space="preserve">根固ブロック製作</t>
  </si>
  <si>
    <t xml:space="preserve">根固ブロック工</t>
  </si>
  <si>
    <t xml:space="preserve">Ⅰ</t>
  </si>
  <si>
    <r>
      <rPr>
        <sz val="14"/>
        <rFont val="ＭＳ ゴシック"/>
        <family val="3"/>
        <charset val="128"/>
      </rPr>
      <t xml:space="preserve">No.1</t>
    </r>
    <r>
      <rPr>
        <sz val="14"/>
        <rFont val="Noto Sans"/>
        <family val="2"/>
      </rPr>
      <t xml:space="preserve">【根固ブロック製作】</t>
    </r>
  </si>
  <si>
    <t xml:space="preserve">＜積算単位：個＞</t>
  </si>
  <si>
    <t xml:space="preserve">条件区分</t>
  </si>
  <si>
    <t xml:space="preserve">標準単価</t>
  </si>
  <si>
    <t xml:space="preserve">機労材構成比</t>
  </si>
  <si>
    <t xml:space="preserve">代表機労材規格</t>
  </si>
  <si>
    <r>
      <rPr>
        <sz val="8"/>
        <rFont val="Noto Sans"/>
        <family val="2"/>
      </rPr>
      <t xml:space="preserve">ﾌﾞﾛｯｸﾀｲﾌﾟ
所要厚</t>
    </r>
    <r>
      <rPr>
        <sz val="8"/>
        <rFont val="ＭＳ Ｐゴシック"/>
        <family val="3"/>
        <charset val="128"/>
      </rPr>
      <t xml:space="preserve">(m)</t>
    </r>
  </si>
  <si>
    <t xml:space="preserve">上段：ﾌﾞﾛｯｸ寸法</t>
  </si>
  <si>
    <r>
      <rPr>
        <sz val="8"/>
        <rFont val="Noto Sans"/>
        <family val="2"/>
      </rPr>
      <t xml:space="preserve">実質量
</t>
    </r>
    <r>
      <rPr>
        <sz val="8"/>
        <rFont val="ＭＳ Ｐゴシック"/>
        <family val="3"/>
        <charset val="128"/>
      </rPr>
      <t xml:space="preserve">(t)</t>
    </r>
  </si>
  <si>
    <t xml:space="preserve">ｺﾝｸﾘｰﾄ
打設方法</t>
  </si>
  <si>
    <t xml:space="preserve">K</t>
  </si>
  <si>
    <t xml:space="preserve">R</t>
  </si>
  <si>
    <t xml:space="preserve">Z</t>
  </si>
  <si>
    <t xml:space="preserve">S</t>
  </si>
  <si>
    <t xml:space="preserve">L</t>
  </si>
  <si>
    <t xml:space="preserve">B</t>
  </si>
  <si>
    <t xml:space="preserve">H</t>
  </si>
  <si>
    <r>
      <rPr>
        <sz val="8"/>
        <rFont val="Noto Sans"/>
        <family val="2"/>
      </rPr>
      <t xml:space="preserve">下段：有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寸法･箇所</t>
    </r>
    <r>
      <rPr>
        <sz val="8"/>
        <rFont val="ＭＳ Ｐゴシック"/>
        <family val="3"/>
        <charset val="128"/>
      </rPr>
      <t xml:space="preserve">)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t xml:space="preserve">S1</t>
  </si>
  <si>
    <t xml:space="preserve">S2</t>
  </si>
  <si>
    <t xml:space="preserve">S3</t>
  </si>
  <si>
    <t xml:space="preserve">S4</t>
  </si>
  <si>
    <t xml:space="preserve">(L)</t>
  </si>
  <si>
    <t xml:space="preserve">(B)</t>
  </si>
  <si>
    <t xml:space="preserve">(N)</t>
  </si>
  <si>
    <t xml:space="preserve">0.8m</t>
  </si>
  <si>
    <t xml:space="preserve">2.5
(0.9)</t>
  </si>
  <si>
    <t xml:space="preserve">1.5
(0.4)</t>
  </si>
  <si>
    <t xml:space="preserve">0.8
(1)</t>
  </si>
  <si>
    <t xml:space="preserve">直接</t>
  </si>
  <si>
    <r>
      <rPr>
        <sz val="8"/>
        <rFont val="Noto Sans"/>
        <family val="2"/>
      </rPr>
      <t xml:space="preserve">ﾗﾌﾃﾚｰﾝｸﾚｰﾝ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油圧伸縮ｼﾞﾌﾞ型</t>
    </r>
    <r>
      <rPr>
        <sz val="8"/>
        <rFont val="ＭＳ Ｐゴシック"/>
        <family val="3"/>
        <charset val="128"/>
      </rPr>
      <t xml:space="preserve">]20t</t>
    </r>
    <r>
      <rPr>
        <sz val="8"/>
        <rFont val="Noto Sans"/>
        <family val="2"/>
      </rPr>
      <t xml:space="preserve">吊</t>
    </r>
  </si>
  <si>
    <r>
      <rPr>
        <sz val="8"/>
        <rFont val="Noto Sans"/>
        <family val="2"/>
      </rPr>
      <t xml:space="preserve">ﾚﾃﾞｨﾐｸｽﾄｺﾝｸﾘｰﾄ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高炉</t>
    </r>
    <r>
      <rPr>
        <sz val="8"/>
        <rFont val="ＭＳ Ｐゴシック"/>
        <family val="3"/>
        <charset val="128"/>
      </rPr>
      <t xml:space="preserve">18-8-25]</t>
    </r>
  </si>
  <si>
    <r>
      <rPr>
        <sz val="8"/>
        <rFont val="Noto Sans"/>
        <family val="2"/>
      </rPr>
      <t xml:space="preserve">型枠組立組外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･ｸﾚｰﾝ抜き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直接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底面工･ﾙｰﾌｨﾝｸ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</t>
    </r>
    <r>
      <rPr>
        <sz val="8"/>
        <rFont val="ＭＳ Ｐゴシック"/>
        <family val="3"/>
        <charset val="128"/>
      </rPr>
      <t xml:space="preserve">]</t>
    </r>
  </si>
  <si>
    <t xml:space="preserve">1.0m</t>
  </si>
  <si>
    <t xml:space="preserve">3.0
(0.5)</t>
  </si>
  <si>
    <t xml:space="preserve">2.5
(0.7)</t>
  </si>
  <si>
    <t xml:space="preserve">1.0
(2)</t>
  </si>
  <si>
    <t xml:space="preserve">5.0
(0.4)</t>
  </si>
  <si>
    <t xml:space="preserve">2.5
(1.0)</t>
  </si>
  <si>
    <t xml:space="preserve">1.0
(3)</t>
  </si>
  <si>
    <t xml:space="preserve">1.2m</t>
  </si>
  <si>
    <t xml:space="preserve">4.0
(0.5)</t>
  </si>
  <si>
    <t xml:space="preserve">1.2
(2)</t>
  </si>
  <si>
    <t xml:space="preserve">4.0
(0.7)</t>
  </si>
  <si>
    <t xml:space="preserve">2.5
(0.8)</t>
  </si>
  <si>
    <t xml:space="preserve">1.4m</t>
  </si>
  <si>
    <t xml:space="preserve">5.0
(0.5)</t>
  </si>
  <si>
    <t xml:space="preserve">1.4
(2)</t>
  </si>
  <si>
    <t xml:space="preserve">1.6m</t>
  </si>
  <si>
    <t xml:space="preserve">1.6
(2)</t>
  </si>
  <si>
    <t xml:space="preserve">ポンプ車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ﾎﾟﾝﾌﾟ車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クレーン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ｸﾚｰﾝ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1.8m</t>
  </si>
  <si>
    <t xml:space="preserve">1.8
(2)</t>
  </si>
  <si>
    <t xml:space="preserve">2.0m</t>
  </si>
  <si>
    <t xml:space="preserve">2.0
(2)</t>
  </si>
  <si>
    <t xml:space="preserve">2.2m</t>
  </si>
  <si>
    <t xml:space="preserve">2.2
(2)</t>
  </si>
  <si>
    <t xml:space="preserve">2.7m</t>
  </si>
  <si>
    <t xml:space="preserve">3.0
(1.2)</t>
  </si>
  <si>
    <t xml:space="preserve">2.7
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[$-409]#,##0.00_);[RED]\(#,##0.00\)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  <row r="12" customFormat="false" ht="28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6" customFormat="false" ht="28.5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8.5" hidden="false" customHeight="fals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</row>
    <row r="21" customFormat="false" ht="17.25" hidden="false" customHeight="false" outlineLevel="0" collapsed="false">
      <c r="A21" s="3" t="s">
        <v>4</v>
      </c>
      <c r="B21" s="3"/>
      <c r="C21" s="3"/>
      <c r="D21" s="3"/>
      <c r="E21" s="3"/>
      <c r="F21" s="3"/>
      <c r="G21" s="3"/>
      <c r="H21" s="3"/>
      <c r="I21" s="3"/>
      <c r="J21" s="3"/>
    </row>
    <row r="41" customFormat="false" ht="28.5" hidden="false" customHeight="false" outlineLevel="0" collapsed="false">
      <c r="A41" s="2" t="s">
        <v>5</v>
      </c>
      <c r="B41" s="2"/>
      <c r="C41" s="2"/>
      <c r="D41" s="2"/>
      <c r="E41" s="2"/>
      <c r="F41" s="2"/>
      <c r="G41" s="2"/>
      <c r="H41" s="2"/>
      <c r="I41" s="2"/>
      <c r="J41" s="2"/>
    </row>
    <row r="43" customFormat="false" ht="28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55" customFormat="false" ht="21.6" hidden="false" customHeight="true" outlineLevel="0" collapsed="false"/>
    <row r="56" s="1" customFormat="true" ht="21.6" hidden="false" customHeight="true" outlineLevel="0" collapsed="false"/>
    <row r="57" s="1" customFormat="true" ht="21.6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</row>
    <row r="58" s="1" customFormat="true" ht="21.6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1" customFormat="true" ht="21.6" hidden="false" customHeight="true" outlineLevel="0" collapsed="false"/>
    <row r="60" s="1" customFormat="true" ht="21.6" hidden="false" customHeight="true" outlineLevel="0" collapsed="false"/>
    <row r="61" s="1" customFormat="true" ht="21.6" hidden="false" customHeight="true" outlineLevel="0" collapsed="false"/>
    <row r="62" s="1" customFormat="true" ht="21.6" hidden="false" customHeight="true" outlineLevel="0" collapsed="false"/>
    <row r="63" s="1" customFormat="true" ht="21.6" hidden="false" customHeight="true" outlineLevel="0" collapsed="false"/>
    <row r="64" s="1" customFormat="true" ht="21.6" hidden="false" customHeight="true" outlineLevel="0" collapsed="false"/>
    <row r="65" s="1" customFormat="true" ht="21.6" hidden="false" customHeight="true" outlineLevel="0" collapsed="false"/>
    <row r="66" s="1" customFormat="true" ht="21.6" hidden="false" customHeight="true" outlineLevel="0" collapsed="false"/>
  </sheetData>
  <mergeCells count="6">
    <mergeCell ref="A12:J12"/>
    <mergeCell ref="A16:J16"/>
    <mergeCell ref="A17:J17"/>
    <mergeCell ref="A21:J21"/>
    <mergeCell ref="A41:J41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51562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7.13"/>
    <col collapsed="false" customWidth="false" hidden="false" outlineLevel="0" max="3" min="3" style="6" width="8.85"/>
    <col collapsed="false" customWidth="true" hidden="false" outlineLevel="0" max="7" min="4" style="7" width="3.7"/>
    <col collapsed="false" customWidth="true" hidden="false" outlineLevel="0" max="8" min="8" style="6" width="21.42"/>
    <col collapsed="false" customWidth="false" hidden="false" outlineLevel="0" max="47" min="9" style="6" width="8.85"/>
    <col collapsed="false" customWidth="true" hidden="false" outlineLevel="0" max="48" min="48" style="6" width="9.7"/>
    <col collapsed="false" customWidth="false" hidden="false" outlineLevel="0" max="257" min="49" style="6" width="8.85"/>
  </cols>
  <sheetData>
    <row r="1" customFormat="false" ht="21.6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</row>
    <row r="2" customFormat="false" ht="17.45" hidden="false" customHeight="true" outlineLevel="0" collapsed="false">
      <c r="A2" s="9" t="s">
        <v>7</v>
      </c>
      <c r="B2" s="10" t="s">
        <v>8</v>
      </c>
      <c r="C2" s="10" t="s">
        <v>9</v>
      </c>
      <c r="D2" s="11" t="s">
        <v>10</v>
      </c>
      <c r="E2" s="11"/>
      <c r="F2" s="11"/>
      <c r="G2" s="11"/>
      <c r="H2" s="11"/>
      <c r="I2" s="12" t="s">
        <v>11</v>
      </c>
    </row>
    <row r="3" customFormat="false" ht="17.45" hidden="false" customHeight="true" outlineLevel="0" collapsed="false">
      <c r="A3" s="9"/>
      <c r="B3" s="10"/>
      <c r="C3" s="10"/>
      <c r="D3" s="13" t="s">
        <v>12</v>
      </c>
      <c r="E3" s="13" t="s">
        <v>13</v>
      </c>
      <c r="F3" s="13" t="s">
        <v>14</v>
      </c>
      <c r="G3" s="13" t="s">
        <v>15</v>
      </c>
      <c r="H3" s="14"/>
      <c r="I3" s="12"/>
    </row>
    <row r="4" customFormat="false" ht="17.45" hidden="false" customHeight="true" outlineLevel="0" collapsed="false">
      <c r="A4" s="15" t="s">
        <v>16</v>
      </c>
      <c r="B4" s="16" t="s">
        <v>17</v>
      </c>
      <c r="C4" s="16"/>
      <c r="D4" s="17" t="n">
        <v>1</v>
      </c>
      <c r="E4" s="17" t="n">
        <v>3</v>
      </c>
      <c r="F4" s="17" t="n">
        <v>5</v>
      </c>
      <c r="G4" s="17" t="n">
        <v>6</v>
      </c>
      <c r="H4" s="16" t="s">
        <v>18</v>
      </c>
      <c r="I4" s="18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/>
    <row r="12" customFormat="false" ht="17.45" hidden="false" customHeight="true" outlineLevel="0" collapsed="false"/>
    <row r="13" customFormat="false" ht="17.45" hidden="false" customHeight="true" outlineLevel="0" collapsed="false"/>
    <row r="14" customFormat="false" ht="17.45" hidden="false" customHeight="true" outlineLevel="0" collapsed="false"/>
    <row r="15" customFormat="false" ht="17.45" hidden="false" customHeight="true" outlineLevel="0" collapsed="false"/>
    <row r="46" customFormat="false" ht="13.5" hidden="false" customHeight="false" outlineLevel="0" collapsed="false">
      <c r="AV46" s="19" t="n">
        <f aca="false">AV43*AT55</f>
        <v>0</v>
      </c>
    </row>
    <row r="49" customFormat="false" ht="13.5" hidden="false" customHeight="false" outlineLevel="0" collapsed="false">
      <c r="A49" s="20" t="s">
        <v>19</v>
      </c>
      <c r="B49" s="20"/>
      <c r="C49" s="20"/>
      <c r="D49" s="20"/>
      <c r="E49" s="20"/>
      <c r="F49" s="20"/>
      <c r="G49" s="20"/>
      <c r="H49" s="20"/>
      <c r="I49" s="20"/>
    </row>
    <row r="58" customFormat="false" ht="13.5" hidden="false" customHeight="false" outlineLevel="0" collapsed="false">
      <c r="A58" s="21"/>
      <c r="B58" s="21"/>
      <c r="C58" s="21"/>
      <c r="D58" s="22"/>
      <c r="E58" s="22"/>
      <c r="F58" s="22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102" customFormat="false" ht="13.5" hidden="false" customHeight="false" outlineLevel="0" collapsed="false">
      <c r="AV102" s="19" t="n">
        <f aca="false">AV99*AT111</f>
        <v>0</v>
      </c>
    </row>
  </sheetData>
  <mergeCells count="7">
    <mergeCell ref="A1:I1"/>
    <mergeCell ref="A2:A3"/>
    <mergeCell ref="B2:B3"/>
    <mergeCell ref="C2:C3"/>
    <mergeCell ref="D2:H2"/>
    <mergeCell ref="I2:I3"/>
    <mergeCell ref="A49:I4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851562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4" min="2" style="23" width="4.7"/>
    <col collapsed="false" customWidth="true" hidden="false" outlineLevel="0" max="5" min="5" style="24" width="4.99"/>
    <col collapsed="false" customWidth="true" hidden="false" outlineLevel="0" max="6" min="6" style="23" width="6.99"/>
    <col collapsed="false" customWidth="true" hidden="false" outlineLevel="0" max="7" min="7" style="25" width="6.85"/>
    <col collapsed="false" customWidth="true" hidden="false" outlineLevel="0" max="11" min="8" style="24" width="4.56"/>
    <col collapsed="false" customWidth="true" hidden="false" outlineLevel="0" max="16" min="12" style="24" width="3.27"/>
    <col collapsed="false" customWidth="true" hidden="false" outlineLevel="0" max="26" min="17" style="24" width="4.56"/>
    <col collapsed="false" customWidth="true" hidden="false" outlineLevel="0" max="29" min="27" style="24" width="10.7"/>
    <col collapsed="false" customWidth="true" hidden="false" outlineLevel="0" max="33" min="30" style="24" width="5.7"/>
    <col collapsed="false" customWidth="true" hidden="false" outlineLevel="0" max="37" min="34" style="24" width="10.7"/>
    <col collapsed="false" customWidth="true" hidden="false" outlineLevel="0" max="41" min="38" style="24" width="11.28"/>
    <col collapsed="false" customWidth="true" hidden="false" outlineLevel="0" max="42" min="42" style="24" width="10.7"/>
    <col collapsed="false" customWidth="true" hidden="false" outlineLevel="0" max="46" min="43" style="24" width="4.28"/>
    <col collapsed="false" customWidth="false" hidden="false" outlineLevel="0" max="47" min="47" style="24" width="8.85"/>
    <col collapsed="false" customWidth="true" hidden="false" outlineLevel="0" max="48" min="48" style="24" width="9.7"/>
    <col collapsed="false" customWidth="false" hidden="false" outlineLevel="0" max="257" min="49" style="24" width="8.85"/>
  </cols>
  <sheetData>
    <row r="1" s="28" customFormat="true" ht="20.1" hidden="false" customHeight="true" outlineLevel="0" collapsed="false">
      <c r="A1" s="26" t="s">
        <v>20</v>
      </c>
      <c r="B1" s="27"/>
      <c r="C1" s="27"/>
      <c r="D1" s="27"/>
      <c r="F1" s="27"/>
      <c r="G1" s="29"/>
    </row>
    <row r="2" s="28" customFormat="true" ht="20.1" hidden="false" customHeight="true" outlineLevel="0" collapsed="false">
      <c r="A2" s="30" t="s">
        <v>21</v>
      </c>
      <c r="B2" s="27"/>
      <c r="C2" s="27"/>
      <c r="D2" s="27"/>
      <c r="F2" s="27"/>
      <c r="G2" s="29"/>
    </row>
    <row r="3" s="36" customFormat="true" ht="20.1" hidden="false" customHeight="true" outlineLevel="0" collapsed="false">
      <c r="A3" s="31" t="s">
        <v>22</v>
      </c>
      <c r="B3" s="31"/>
      <c r="C3" s="31"/>
      <c r="D3" s="31"/>
      <c r="E3" s="31"/>
      <c r="F3" s="31"/>
      <c r="G3" s="32" t="s">
        <v>23</v>
      </c>
      <c r="H3" s="33" t="s">
        <v>2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4" t="s">
        <v>25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5" t="s">
        <v>11</v>
      </c>
    </row>
    <row r="4" s="48" customFormat="true" ht="9.95" hidden="false" customHeight="true" outlineLevel="0" collapsed="false">
      <c r="A4" s="37" t="s">
        <v>26</v>
      </c>
      <c r="B4" s="38" t="s">
        <v>27</v>
      </c>
      <c r="C4" s="38"/>
      <c r="D4" s="38"/>
      <c r="E4" s="39" t="s">
        <v>28</v>
      </c>
      <c r="F4" s="40" t="s">
        <v>29</v>
      </c>
      <c r="G4" s="32"/>
      <c r="H4" s="41" t="s">
        <v>30</v>
      </c>
      <c r="I4" s="42"/>
      <c r="J4" s="42"/>
      <c r="K4" s="42"/>
      <c r="L4" s="43" t="s">
        <v>31</v>
      </c>
      <c r="M4" s="42"/>
      <c r="N4" s="42"/>
      <c r="O4" s="42"/>
      <c r="P4" s="42"/>
      <c r="Q4" s="43" t="s">
        <v>32</v>
      </c>
      <c r="R4" s="42"/>
      <c r="S4" s="42"/>
      <c r="T4" s="42"/>
      <c r="U4" s="42"/>
      <c r="V4" s="43" t="s">
        <v>33</v>
      </c>
      <c r="W4" s="44"/>
      <c r="X4" s="44"/>
      <c r="Y4" s="44"/>
      <c r="Z4" s="44"/>
      <c r="AA4" s="45" t="s">
        <v>30</v>
      </c>
      <c r="AB4" s="45"/>
      <c r="AC4" s="45"/>
      <c r="AD4" s="46" t="s">
        <v>31</v>
      </c>
      <c r="AE4" s="46"/>
      <c r="AF4" s="46"/>
      <c r="AG4" s="46"/>
      <c r="AH4" s="44" t="s">
        <v>32</v>
      </c>
      <c r="AI4" s="44"/>
      <c r="AJ4" s="44"/>
      <c r="AK4" s="44"/>
      <c r="AL4" s="47" t="s">
        <v>33</v>
      </c>
      <c r="AM4" s="47"/>
      <c r="AN4" s="47"/>
      <c r="AO4" s="47"/>
      <c r="AP4" s="35"/>
    </row>
    <row r="5" s="48" customFormat="true" ht="9.95" hidden="false" customHeight="true" outlineLevel="0" collapsed="false">
      <c r="A5" s="37"/>
      <c r="B5" s="49" t="s">
        <v>34</v>
      </c>
      <c r="C5" s="49" t="s">
        <v>35</v>
      </c>
      <c r="D5" s="49" t="s">
        <v>36</v>
      </c>
      <c r="E5" s="39"/>
      <c r="F5" s="40"/>
      <c r="G5" s="32"/>
      <c r="H5" s="41"/>
      <c r="I5" s="42"/>
      <c r="J5" s="42"/>
      <c r="K5" s="42"/>
      <c r="L5" s="43"/>
      <c r="M5" s="42"/>
      <c r="N5" s="42"/>
      <c r="O5" s="42"/>
      <c r="P5" s="42"/>
      <c r="Q5" s="43"/>
      <c r="R5" s="42"/>
      <c r="S5" s="42"/>
      <c r="T5" s="42"/>
      <c r="U5" s="42"/>
      <c r="V5" s="43"/>
      <c r="W5" s="44"/>
      <c r="X5" s="44"/>
      <c r="Y5" s="44"/>
      <c r="Z5" s="44"/>
      <c r="AA5" s="45"/>
      <c r="AB5" s="45"/>
      <c r="AC5" s="45"/>
      <c r="AD5" s="46"/>
      <c r="AE5" s="46"/>
      <c r="AF5" s="46"/>
      <c r="AG5" s="46"/>
      <c r="AH5" s="44"/>
      <c r="AI5" s="44"/>
      <c r="AJ5" s="44"/>
      <c r="AK5" s="44"/>
      <c r="AL5" s="47"/>
      <c r="AM5" s="47"/>
      <c r="AN5" s="47"/>
      <c r="AO5" s="47"/>
      <c r="AP5" s="35"/>
    </row>
    <row r="6" s="48" customFormat="true" ht="9.95" hidden="false" customHeight="true" outlineLevel="0" collapsed="false">
      <c r="A6" s="37"/>
      <c r="B6" s="50" t="s">
        <v>37</v>
      </c>
      <c r="C6" s="50"/>
      <c r="D6" s="50"/>
      <c r="E6" s="39"/>
      <c r="F6" s="40"/>
      <c r="G6" s="32"/>
      <c r="H6" s="41"/>
      <c r="I6" s="51" t="s">
        <v>38</v>
      </c>
      <c r="J6" s="51" t="s">
        <v>39</v>
      </c>
      <c r="K6" s="52" t="s">
        <v>40</v>
      </c>
      <c r="L6" s="43"/>
      <c r="M6" s="51" t="s">
        <v>41</v>
      </c>
      <c r="N6" s="51" t="s">
        <v>42</v>
      </c>
      <c r="O6" s="51" t="s">
        <v>43</v>
      </c>
      <c r="P6" s="52" t="s">
        <v>44</v>
      </c>
      <c r="Q6" s="43"/>
      <c r="R6" s="51" t="s">
        <v>45</v>
      </c>
      <c r="S6" s="51" t="s">
        <v>46</v>
      </c>
      <c r="T6" s="51" t="s">
        <v>47</v>
      </c>
      <c r="U6" s="52" t="s">
        <v>48</v>
      </c>
      <c r="V6" s="43"/>
      <c r="W6" s="51" t="s">
        <v>49</v>
      </c>
      <c r="X6" s="51" t="s">
        <v>50</v>
      </c>
      <c r="Y6" s="51" t="s">
        <v>51</v>
      </c>
      <c r="Z6" s="53" t="s">
        <v>52</v>
      </c>
      <c r="AA6" s="54" t="s">
        <v>38</v>
      </c>
      <c r="AB6" s="51" t="s">
        <v>39</v>
      </c>
      <c r="AC6" s="55" t="s">
        <v>40</v>
      </c>
      <c r="AD6" s="56" t="s">
        <v>41</v>
      </c>
      <c r="AE6" s="51" t="s">
        <v>42</v>
      </c>
      <c r="AF6" s="51" t="s">
        <v>43</v>
      </c>
      <c r="AG6" s="55" t="s">
        <v>44</v>
      </c>
      <c r="AH6" s="56" t="s">
        <v>45</v>
      </c>
      <c r="AI6" s="51" t="s">
        <v>46</v>
      </c>
      <c r="AJ6" s="51" t="s">
        <v>47</v>
      </c>
      <c r="AK6" s="55" t="s">
        <v>48</v>
      </c>
      <c r="AL6" s="56" t="s">
        <v>49</v>
      </c>
      <c r="AM6" s="51" t="s">
        <v>50</v>
      </c>
      <c r="AN6" s="51" t="s">
        <v>51</v>
      </c>
      <c r="AO6" s="57" t="s">
        <v>52</v>
      </c>
      <c r="AP6" s="35"/>
    </row>
    <row r="7" s="48" customFormat="true" ht="9.95" hidden="false" customHeight="true" outlineLevel="0" collapsed="false">
      <c r="A7" s="37"/>
      <c r="B7" s="51" t="s">
        <v>53</v>
      </c>
      <c r="C7" s="51" t="s">
        <v>54</v>
      </c>
      <c r="D7" s="51" t="s">
        <v>55</v>
      </c>
      <c r="E7" s="39"/>
      <c r="F7" s="40"/>
      <c r="G7" s="32"/>
      <c r="H7" s="41"/>
      <c r="I7" s="51"/>
      <c r="J7" s="51"/>
      <c r="K7" s="52"/>
      <c r="L7" s="43"/>
      <c r="M7" s="51"/>
      <c r="N7" s="51"/>
      <c r="O7" s="51"/>
      <c r="P7" s="52"/>
      <c r="Q7" s="43"/>
      <c r="R7" s="51"/>
      <c r="S7" s="51"/>
      <c r="T7" s="51"/>
      <c r="U7" s="52"/>
      <c r="V7" s="43"/>
      <c r="W7" s="51"/>
      <c r="X7" s="51"/>
      <c r="Y7" s="51"/>
      <c r="Z7" s="53"/>
      <c r="AA7" s="54"/>
      <c r="AB7" s="51"/>
      <c r="AC7" s="55"/>
      <c r="AD7" s="56"/>
      <c r="AE7" s="51"/>
      <c r="AF7" s="51"/>
      <c r="AG7" s="55"/>
      <c r="AH7" s="56"/>
      <c r="AI7" s="51"/>
      <c r="AJ7" s="51"/>
      <c r="AK7" s="55"/>
      <c r="AL7" s="56"/>
      <c r="AM7" s="51"/>
      <c r="AN7" s="51"/>
      <c r="AO7" s="57"/>
      <c r="AP7" s="35"/>
    </row>
    <row r="8" s="36" customFormat="true" ht="50.1" hidden="false" customHeight="true" outlineLevel="0" collapsed="false">
      <c r="A8" s="58" t="s">
        <v>56</v>
      </c>
      <c r="B8" s="59" t="s">
        <v>57</v>
      </c>
      <c r="C8" s="59" t="s">
        <v>58</v>
      </c>
      <c r="D8" s="59" t="s">
        <v>59</v>
      </c>
      <c r="E8" s="60" t="n">
        <v>6.23</v>
      </c>
      <c r="F8" s="61" t="s">
        <v>60</v>
      </c>
      <c r="G8" s="62" t="n">
        <v>64249</v>
      </c>
      <c r="H8" s="63" t="n">
        <v>3.63</v>
      </c>
      <c r="I8" s="60" t="n">
        <v>3.63</v>
      </c>
      <c r="J8" s="60"/>
      <c r="K8" s="64"/>
      <c r="L8" s="65"/>
      <c r="M8" s="60"/>
      <c r="N8" s="60"/>
      <c r="O8" s="60"/>
      <c r="P8" s="64"/>
      <c r="Q8" s="65" t="n">
        <v>50.48</v>
      </c>
      <c r="R8" s="60" t="n">
        <v>50.48</v>
      </c>
      <c r="S8" s="60"/>
      <c r="T8" s="60"/>
      <c r="U8" s="64"/>
      <c r="V8" s="65" t="n">
        <v>45.89</v>
      </c>
      <c r="W8" s="60" t="n">
        <v>34.98</v>
      </c>
      <c r="X8" s="60" t="n">
        <v>9.28</v>
      </c>
      <c r="Y8" s="60" t="n">
        <v>1.63</v>
      </c>
      <c r="Z8" s="66"/>
      <c r="AA8" s="67" t="s">
        <v>61</v>
      </c>
      <c r="AB8" s="68"/>
      <c r="AC8" s="69"/>
      <c r="AD8" s="70"/>
      <c r="AE8" s="68"/>
      <c r="AF8" s="68"/>
      <c r="AG8" s="69"/>
      <c r="AH8" s="71" t="s">
        <v>62</v>
      </c>
      <c r="AI8" s="68"/>
      <c r="AJ8" s="68"/>
      <c r="AK8" s="69"/>
      <c r="AL8" s="71" t="s">
        <v>63</v>
      </c>
      <c r="AM8" s="72" t="s">
        <v>64</v>
      </c>
      <c r="AN8" s="72" t="s">
        <v>65</v>
      </c>
      <c r="AO8" s="73"/>
      <c r="AP8" s="74"/>
    </row>
    <row r="9" s="36" customFormat="true" ht="50.1" hidden="false" customHeight="true" outlineLevel="0" collapsed="false">
      <c r="A9" s="75" t="s">
        <v>66</v>
      </c>
      <c r="B9" s="76" t="s">
        <v>67</v>
      </c>
      <c r="C9" s="76" t="s">
        <v>68</v>
      </c>
      <c r="D9" s="76" t="s">
        <v>69</v>
      </c>
      <c r="E9" s="77" t="n">
        <v>15.64</v>
      </c>
      <c r="F9" s="78" t="s">
        <v>60</v>
      </c>
      <c r="G9" s="79" t="n">
        <v>144665</v>
      </c>
      <c r="H9" s="80" t="n">
        <v>3</v>
      </c>
      <c r="I9" s="77" t="n">
        <v>3</v>
      </c>
      <c r="J9" s="77"/>
      <c r="K9" s="81"/>
      <c r="L9" s="82"/>
      <c r="M9" s="77"/>
      <c r="N9" s="77"/>
      <c r="O9" s="77"/>
      <c r="P9" s="81"/>
      <c r="Q9" s="82" t="n">
        <v>56.26</v>
      </c>
      <c r="R9" s="77" t="n">
        <v>56.26</v>
      </c>
      <c r="S9" s="77"/>
      <c r="T9" s="77"/>
      <c r="U9" s="81"/>
      <c r="V9" s="82" t="n">
        <v>40.74</v>
      </c>
      <c r="W9" s="77" t="n">
        <v>28.94</v>
      </c>
      <c r="X9" s="77" t="n">
        <v>10.34</v>
      </c>
      <c r="Y9" s="77" t="n">
        <v>1.46</v>
      </c>
      <c r="Z9" s="83"/>
      <c r="AA9" s="84" t="s">
        <v>61</v>
      </c>
      <c r="AB9" s="85"/>
      <c r="AC9" s="86"/>
      <c r="AD9" s="87"/>
      <c r="AE9" s="85"/>
      <c r="AF9" s="85"/>
      <c r="AG9" s="86"/>
      <c r="AH9" s="88" t="s">
        <v>62</v>
      </c>
      <c r="AI9" s="85"/>
      <c r="AJ9" s="85"/>
      <c r="AK9" s="86"/>
      <c r="AL9" s="88" t="s">
        <v>63</v>
      </c>
      <c r="AM9" s="89" t="s">
        <v>64</v>
      </c>
      <c r="AN9" s="89" t="s">
        <v>65</v>
      </c>
      <c r="AO9" s="90"/>
      <c r="AP9" s="91"/>
    </row>
    <row r="10" s="36" customFormat="true" ht="50.1" hidden="false" customHeight="true" outlineLevel="0" collapsed="false">
      <c r="A10" s="75"/>
      <c r="B10" s="92" t="s">
        <v>70</v>
      </c>
      <c r="C10" s="92" t="s">
        <v>71</v>
      </c>
      <c r="D10" s="92" t="s">
        <v>72</v>
      </c>
      <c r="E10" s="93" t="n">
        <v>25.99</v>
      </c>
      <c r="F10" s="94" t="s">
        <v>60</v>
      </c>
      <c r="G10" s="95" t="n">
        <v>232046</v>
      </c>
      <c r="H10" s="96" t="n">
        <v>2.77</v>
      </c>
      <c r="I10" s="93" t="n">
        <v>2.77</v>
      </c>
      <c r="J10" s="93"/>
      <c r="K10" s="97"/>
      <c r="L10" s="98"/>
      <c r="M10" s="93"/>
      <c r="N10" s="93"/>
      <c r="O10" s="93"/>
      <c r="P10" s="97"/>
      <c r="Q10" s="98" t="n">
        <v>58.28</v>
      </c>
      <c r="R10" s="93" t="n">
        <v>58.28</v>
      </c>
      <c r="S10" s="93"/>
      <c r="T10" s="93"/>
      <c r="U10" s="97"/>
      <c r="V10" s="98" t="n">
        <v>38.95</v>
      </c>
      <c r="W10" s="93" t="n">
        <v>26.72</v>
      </c>
      <c r="X10" s="93" t="n">
        <v>10.71</v>
      </c>
      <c r="Y10" s="93" t="n">
        <v>1.51</v>
      </c>
      <c r="Z10" s="99"/>
      <c r="AA10" s="100" t="s">
        <v>61</v>
      </c>
      <c r="AB10" s="101"/>
      <c r="AC10" s="102"/>
      <c r="AD10" s="103"/>
      <c r="AE10" s="101"/>
      <c r="AF10" s="101"/>
      <c r="AG10" s="102"/>
      <c r="AH10" s="104" t="s">
        <v>62</v>
      </c>
      <c r="AI10" s="101"/>
      <c r="AJ10" s="101"/>
      <c r="AK10" s="102"/>
      <c r="AL10" s="104" t="s">
        <v>63</v>
      </c>
      <c r="AM10" s="105" t="s">
        <v>64</v>
      </c>
      <c r="AN10" s="105" t="s">
        <v>65</v>
      </c>
      <c r="AO10" s="106"/>
      <c r="AP10" s="107"/>
    </row>
    <row r="11" s="36" customFormat="true" ht="50.1" hidden="false" customHeight="true" outlineLevel="0" collapsed="false">
      <c r="A11" s="58" t="s">
        <v>73</v>
      </c>
      <c r="B11" s="108" t="s">
        <v>74</v>
      </c>
      <c r="C11" s="108" t="s">
        <v>71</v>
      </c>
      <c r="D11" s="108" t="s">
        <v>75</v>
      </c>
      <c r="E11" s="109" t="n">
        <v>24.84</v>
      </c>
      <c r="F11" s="110" t="s">
        <v>60</v>
      </c>
      <c r="G11" s="111" t="n">
        <v>222494</v>
      </c>
      <c r="H11" s="112" t="n">
        <v>2.82</v>
      </c>
      <c r="I11" s="109" t="n">
        <v>2.82</v>
      </c>
      <c r="J11" s="109"/>
      <c r="K11" s="113"/>
      <c r="L11" s="114"/>
      <c r="M11" s="109"/>
      <c r="N11" s="109"/>
      <c r="O11" s="109"/>
      <c r="P11" s="113"/>
      <c r="Q11" s="114" t="n">
        <v>58.09</v>
      </c>
      <c r="R11" s="109" t="n">
        <v>58.09</v>
      </c>
      <c r="S11" s="109"/>
      <c r="T11" s="109"/>
      <c r="U11" s="113"/>
      <c r="V11" s="114" t="n">
        <v>39.09</v>
      </c>
      <c r="W11" s="109" t="n">
        <v>27.16</v>
      </c>
      <c r="X11" s="109" t="n">
        <v>10.68</v>
      </c>
      <c r="Y11" s="109" t="n">
        <v>1.25</v>
      </c>
      <c r="Z11" s="115"/>
      <c r="AA11" s="116" t="s">
        <v>61</v>
      </c>
      <c r="AB11" s="117"/>
      <c r="AC11" s="118"/>
      <c r="AD11" s="119"/>
      <c r="AE11" s="117"/>
      <c r="AF11" s="117"/>
      <c r="AG11" s="118"/>
      <c r="AH11" s="120" t="s">
        <v>62</v>
      </c>
      <c r="AI11" s="117"/>
      <c r="AJ11" s="117"/>
      <c r="AK11" s="118"/>
      <c r="AL11" s="120" t="s">
        <v>63</v>
      </c>
      <c r="AM11" s="121" t="s">
        <v>64</v>
      </c>
      <c r="AN11" s="121" t="s">
        <v>65</v>
      </c>
      <c r="AO11" s="122"/>
      <c r="AP11" s="123"/>
    </row>
    <row r="12" s="36" customFormat="true" ht="50.1" hidden="false" customHeight="true" outlineLevel="0" collapsed="false">
      <c r="A12" s="58"/>
      <c r="B12" s="59" t="s">
        <v>76</v>
      </c>
      <c r="C12" s="59" t="s">
        <v>77</v>
      </c>
      <c r="D12" s="59" t="s">
        <v>75</v>
      </c>
      <c r="E12" s="124" t="n">
        <v>24.51</v>
      </c>
      <c r="F12" s="125" t="s">
        <v>60</v>
      </c>
      <c r="G12" s="126" t="n">
        <v>220472</v>
      </c>
      <c r="H12" s="127" t="n">
        <v>2.84</v>
      </c>
      <c r="I12" s="124" t="n">
        <v>2.84</v>
      </c>
      <c r="J12" s="124"/>
      <c r="K12" s="128"/>
      <c r="L12" s="129"/>
      <c r="M12" s="124"/>
      <c r="N12" s="124"/>
      <c r="O12" s="124"/>
      <c r="P12" s="128"/>
      <c r="Q12" s="129" t="n">
        <v>57.87</v>
      </c>
      <c r="R12" s="124" t="n">
        <v>57.87</v>
      </c>
      <c r="S12" s="124"/>
      <c r="T12" s="124"/>
      <c r="U12" s="128"/>
      <c r="V12" s="129" t="n">
        <v>39.29</v>
      </c>
      <c r="W12" s="124" t="n">
        <v>27.4</v>
      </c>
      <c r="X12" s="124" t="n">
        <v>10.64</v>
      </c>
      <c r="Y12" s="124" t="n">
        <v>1.25</v>
      </c>
      <c r="Z12" s="130"/>
      <c r="AA12" s="131" t="s">
        <v>61</v>
      </c>
      <c r="AB12" s="132"/>
      <c r="AC12" s="133"/>
      <c r="AD12" s="134"/>
      <c r="AE12" s="132"/>
      <c r="AF12" s="132"/>
      <c r="AG12" s="133"/>
      <c r="AH12" s="135" t="s">
        <v>62</v>
      </c>
      <c r="AI12" s="132"/>
      <c r="AJ12" s="132"/>
      <c r="AK12" s="133"/>
      <c r="AL12" s="135" t="s">
        <v>63</v>
      </c>
      <c r="AM12" s="136" t="s">
        <v>64</v>
      </c>
      <c r="AN12" s="136" t="s">
        <v>65</v>
      </c>
      <c r="AO12" s="137"/>
      <c r="AP12" s="138"/>
    </row>
    <row r="13" s="36" customFormat="true" ht="50.1" hidden="false" customHeight="true" outlineLevel="0" collapsed="false">
      <c r="A13" s="75" t="s">
        <v>78</v>
      </c>
      <c r="B13" s="139" t="s">
        <v>79</v>
      </c>
      <c r="C13" s="139" t="s">
        <v>71</v>
      </c>
      <c r="D13" s="139" t="s">
        <v>80</v>
      </c>
      <c r="E13" s="140" t="n">
        <v>37.03</v>
      </c>
      <c r="F13" s="141" t="s">
        <v>60</v>
      </c>
      <c r="G13" s="142" t="n">
        <v>317664</v>
      </c>
      <c r="H13" s="143" t="n">
        <v>2.55</v>
      </c>
      <c r="I13" s="140" t="n">
        <v>2.55</v>
      </c>
      <c r="J13" s="140"/>
      <c r="K13" s="144"/>
      <c r="L13" s="145"/>
      <c r="M13" s="140"/>
      <c r="N13" s="140"/>
      <c r="O13" s="140"/>
      <c r="P13" s="144"/>
      <c r="Q13" s="145" t="n">
        <v>60.66</v>
      </c>
      <c r="R13" s="140" t="n">
        <v>60.66</v>
      </c>
      <c r="S13" s="140"/>
      <c r="T13" s="140"/>
      <c r="U13" s="144"/>
      <c r="V13" s="145" t="n">
        <v>36.8</v>
      </c>
      <c r="W13" s="140" t="n">
        <v>24.53</v>
      </c>
      <c r="X13" s="140" t="n">
        <v>11.15</v>
      </c>
      <c r="Y13" s="140" t="n">
        <v>1.12</v>
      </c>
      <c r="Z13" s="146"/>
      <c r="AA13" s="147" t="s">
        <v>61</v>
      </c>
      <c r="AB13" s="148"/>
      <c r="AC13" s="149"/>
      <c r="AD13" s="150"/>
      <c r="AE13" s="148"/>
      <c r="AF13" s="148"/>
      <c r="AG13" s="149"/>
      <c r="AH13" s="151" t="s">
        <v>62</v>
      </c>
      <c r="AI13" s="148"/>
      <c r="AJ13" s="148"/>
      <c r="AK13" s="149"/>
      <c r="AL13" s="151" t="s">
        <v>63</v>
      </c>
      <c r="AM13" s="152" t="s">
        <v>64</v>
      </c>
      <c r="AN13" s="152" t="s">
        <v>65</v>
      </c>
      <c r="AO13" s="153"/>
      <c r="AP13" s="154"/>
    </row>
    <row r="14" s="36" customFormat="true" ht="50.1" hidden="false" customHeight="true" outlineLevel="0" collapsed="false">
      <c r="A14" s="75" t="s">
        <v>81</v>
      </c>
      <c r="B14" s="139" t="s">
        <v>79</v>
      </c>
      <c r="C14" s="139" t="s">
        <v>71</v>
      </c>
      <c r="D14" s="139" t="s">
        <v>82</v>
      </c>
      <c r="E14" s="155" t="n">
        <v>42.32</v>
      </c>
      <c r="F14" s="156" t="s">
        <v>83</v>
      </c>
      <c r="G14" s="157" t="n">
        <v>379096</v>
      </c>
      <c r="H14" s="158" t="n">
        <v>2.44</v>
      </c>
      <c r="I14" s="159" t="n">
        <v>2.44</v>
      </c>
      <c r="J14" s="159"/>
      <c r="K14" s="160"/>
      <c r="L14" s="161"/>
      <c r="M14" s="159"/>
      <c r="N14" s="159"/>
      <c r="O14" s="159"/>
      <c r="P14" s="160"/>
      <c r="Q14" s="161" t="n">
        <v>58.09</v>
      </c>
      <c r="R14" s="159" t="n">
        <v>58.09</v>
      </c>
      <c r="S14" s="159"/>
      <c r="T14" s="159"/>
      <c r="U14" s="160"/>
      <c r="V14" s="161" t="n">
        <v>39.47</v>
      </c>
      <c r="W14" s="159" t="n">
        <v>23.49</v>
      </c>
      <c r="X14" s="159" t="n">
        <v>15.05</v>
      </c>
      <c r="Y14" s="159" t="n">
        <v>0.94</v>
      </c>
      <c r="Z14" s="162"/>
      <c r="AA14" s="163" t="s">
        <v>61</v>
      </c>
      <c r="AB14" s="164"/>
      <c r="AC14" s="165"/>
      <c r="AD14" s="166"/>
      <c r="AE14" s="164"/>
      <c r="AF14" s="164"/>
      <c r="AG14" s="165"/>
      <c r="AH14" s="167" t="s">
        <v>62</v>
      </c>
      <c r="AI14" s="164"/>
      <c r="AJ14" s="164"/>
      <c r="AK14" s="165"/>
      <c r="AL14" s="167" t="s">
        <v>63</v>
      </c>
      <c r="AM14" s="168" t="s">
        <v>84</v>
      </c>
      <c r="AN14" s="168" t="s">
        <v>65</v>
      </c>
      <c r="AO14" s="169"/>
      <c r="AP14" s="170"/>
    </row>
    <row r="15" s="36" customFormat="true" ht="50.1" hidden="false" customHeight="true" outlineLevel="0" collapsed="false">
      <c r="A15" s="75"/>
      <c r="B15" s="139"/>
      <c r="C15" s="139"/>
      <c r="D15" s="139"/>
      <c r="E15" s="155"/>
      <c r="F15" s="125" t="s">
        <v>85</v>
      </c>
      <c r="G15" s="126" t="n">
        <v>376464</v>
      </c>
      <c r="H15" s="127" t="n">
        <v>6.15</v>
      </c>
      <c r="I15" s="124" t="n">
        <v>6.15</v>
      </c>
      <c r="J15" s="124"/>
      <c r="K15" s="128"/>
      <c r="L15" s="129"/>
      <c r="M15" s="124"/>
      <c r="N15" s="124"/>
      <c r="O15" s="124"/>
      <c r="P15" s="128"/>
      <c r="Q15" s="129" t="n">
        <v>58.49</v>
      </c>
      <c r="R15" s="124" t="n">
        <v>58.49</v>
      </c>
      <c r="S15" s="124"/>
      <c r="T15" s="124"/>
      <c r="U15" s="128"/>
      <c r="V15" s="129" t="n">
        <v>35.35</v>
      </c>
      <c r="W15" s="124" t="n">
        <v>23.65</v>
      </c>
      <c r="X15" s="124" t="n">
        <v>10.75</v>
      </c>
      <c r="Y15" s="124" t="n">
        <v>0.95</v>
      </c>
      <c r="Z15" s="130"/>
      <c r="AA15" s="131" t="s">
        <v>61</v>
      </c>
      <c r="AB15" s="136"/>
      <c r="AC15" s="133"/>
      <c r="AD15" s="135"/>
      <c r="AE15" s="136"/>
      <c r="AF15" s="136"/>
      <c r="AG15" s="133"/>
      <c r="AH15" s="135" t="s">
        <v>62</v>
      </c>
      <c r="AI15" s="136"/>
      <c r="AJ15" s="136"/>
      <c r="AK15" s="133"/>
      <c r="AL15" s="135" t="s">
        <v>63</v>
      </c>
      <c r="AM15" s="136" t="s">
        <v>86</v>
      </c>
      <c r="AN15" s="136" t="s">
        <v>65</v>
      </c>
      <c r="AO15" s="137"/>
      <c r="AP15" s="138"/>
    </row>
    <row r="16" s="36" customFormat="true" ht="50.1" hidden="false" customHeight="true" outlineLevel="0" collapsed="false">
      <c r="A16" s="75" t="s">
        <v>87</v>
      </c>
      <c r="B16" s="139" t="s">
        <v>79</v>
      </c>
      <c r="C16" s="139" t="s">
        <v>71</v>
      </c>
      <c r="D16" s="139" t="s">
        <v>88</v>
      </c>
      <c r="E16" s="155" t="n">
        <v>47.61</v>
      </c>
      <c r="F16" s="78" t="s">
        <v>83</v>
      </c>
      <c r="G16" s="79" t="n">
        <v>426037</v>
      </c>
      <c r="H16" s="80" t="n">
        <v>2.44</v>
      </c>
      <c r="I16" s="77" t="n">
        <v>2.44</v>
      </c>
      <c r="J16" s="77"/>
      <c r="K16" s="81"/>
      <c r="L16" s="82"/>
      <c r="M16" s="77"/>
      <c r="N16" s="77"/>
      <c r="O16" s="77"/>
      <c r="P16" s="81"/>
      <c r="Q16" s="82" t="n">
        <v>58.15</v>
      </c>
      <c r="R16" s="77" t="n">
        <v>58.15</v>
      </c>
      <c r="S16" s="77"/>
      <c r="T16" s="77"/>
      <c r="U16" s="81"/>
      <c r="V16" s="82" t="n">
        <v>39.41</v>
      </c>
      <c r="W16" s="77" t="n">
        <v>23.51</v>
      </c>
      <c r="X16" s="77" t="n">
        <v>15.06</v>
      </c>
      <c r="Y16" s="77" t="n">
        <v>0.84</v>
      </c>
      <c r="Z16" s="83"/>
      <c r="AA16" s="84" t="s">
        <v>61</v>
      </c>
      <c r="AB16" s="89"/>
      <c r="AC16" s="86"/>
      <c r="AD16" s="88"/>
      <c r="AE16" s="89"/>
      <c r="AF16" s="89"/>
      <c r="AG16" s="86"/>
      <c r="AH16" s="88" t="s">
        <v>62</v>
      </c>
      <c r="AI16" s="89"/>
      <c r="AJ16" s="89"/>
      <c r="AK16" s="86"/>
      <c r="AL16" s="88" t="s">
        <v>63</v>
      </c>
      <c r="AM16" s="89" t="s">
        <v>84</v>
      </c>
      <c r="AN16" s="89" t="s">
        <v>65</v>
      </c>
      <c r="AO16" s="90"/>
      <c r="AP16" s="91"/>
    </row>
    <row r="17" s="36" customFormat="true" ht="50.1" hidden="false" customHeight="true" outlineLevel="0" collapsed="false">
      <c r="A17" s="75"/>
      <c r="B17" s="139"/>
      <c r="C17" s="139"/>
      <c r="D17" s="139"/>
      <c r="E17" s="155"/>
      <c r="F17" s="171" t="s">
        <v>85</v>
      </c>
      <c r="G17" s="172" t="n">
        <v>423076</v>
      </c>
      <c r="H17" s="173" t="n">
        <v>6.16</v>
      </c>
      <c r="I17" s="174" t="n">
        <v>6.16</v>
      </c>
      <c r="J17" s="174"/>
      <c r="K17" s="175"/>
      <c r="L17" s="176"/>
      <c r="M17" s="174"/>
      <c r="N17" s="174"/>
      <c r="O17" s="174"/>
      <c r="P17" s="175"/>
      <c r="Q17" s="176" t="n">
        <v>58.56</v>
      </c>
      <c r="R17" s="174" t="n">
        <v>58.56</v>
      </c>
      <c r="S17" s="174"/>
      <c r="T17" s="174"/>
      <c r="U17" s="175"/>
      <c r="V17" s="176" t="n">
        <v>35.28</v>
      </c>
      <c r="W17" s="174" t="n">
        <v>23.68</v>
      </c>
      <c r="X17" s="174" t="n">
        <v>10.76</v>
      </c>
      <c r="Y17" s="174" t="n">
        <v>0.84</v>
      </c>
      <c r="Z17" s="177"/>
      <c r="AA17" s="178" t="s">
        <v>61</v>
      </c>
      <c r="AB17" s="179"/>
      <c r="AC17" s="180"/>
      <c r="AD17" s="181"/>
      <c r="AE17" s="179"/>
      <c r="AF17" s="179"/>
      <c r="AG17" s="180"/>
      <c r="AH17" s="182" t="s">
        <v>62</v>
      </c>
      <c r="AI17" s="179"/>
      <c r="AJ17" s="179"/>
      <c r="AK17" s="180"/>
      <c r="AL17" s="182" t="s">
        <v>63</v>
      </c>
      <c r="AM17" s="183" t="s">
        <v>86</v>
      </c>
      <c r="AN17" s="183" t="s">
        <v>65</v>
      </c>
      <c r="AO17" s="184"/>
      <c r="AP17" s="185"/>
    </row>
    <row r="18" s="36" customFormat="true" ht="50.1" hidden="false" customHeight="true" outlineLevel="0" collapsed="false">
      <c r="A18" s="75" t="s">
        <v>89</v>
      </c>
      <c r="B18" s="139" t="s">
        <v>79</v>
      </c>
      <c r="C18" s="139" t="s">
        <v>71</v>
      </c>
      <c r="D18" s="139" t="s">
        <v>90</v>
      </c>
      <c r="E18" s="155" t="n">
        <v>52.9</v>
      </c>
      <c r="F18" s="156" t="s">
        <v>83</v>
      </c>
      <c r="G18" s="157" t="n">
        <v>472979</v>
      </c>
      <c r="H18" s="158" t="n">
        <v>2.44</v>
      </c>
      <c r="I18" s="159" t="n">
        <v>2.44</v>
      </c>
      <c r="J18" s="159"/>
      <c r="K18" s="160"/>
      <c r="L18" s="161"/>
      <c r="M18" s="159"/>
      <c r="N18" s="159"/>
      <c r="O18" s="159"/>
      <c r="P18" s="160"/>
      <c r="Q18" s="161" t="n">
        <v>58.2</v>
      </c>
      <c r="R18" s="159" t="n">
        <v>58.2</v>
      </c>
      <c r="S18" s="159"/>
      <c r="T18" s="159"/>
      <c r="U18" s="160"/>
      <c r="V18" s="161" t="n">
        <v>39.36</v>
      </c>
      <c r="W18" s="159" t="n">
        <v>23.53</v>
      </c>
      <c r="X18" s="159" t="n">
        <v>15.07</v>
      </c>
      <c r="Y18" s="159" t="n">
        <v>0.75</v>
      </c>
      <c r="Z18" s="162"/>
      <c r="AA18" s="163" t="s">
        <v>61</v>
      </c>
      <c r="AB18" s="168"/>
      <c r="AC18" s="165"/>
      <c r="AD18" s="167"/>
      <c r="AE18" s="168"/>
      <c r="AF18" s="168"/>
      <c r="AG18" s="165"/>
      <c r="AH18" s="167" t="s">
        <v>62</v>
      </c>
      <c r="AI18" s="168"/>
      <c r="AJ18" s="168"/>
      <c r="AK18" s="165"/>
      <c r="AL18" s="167" t="s">
        <v>63</v>
      </c>
      <c r="AM18" s="168" t="s">
        <v>84</v>
      </c>
      <c r="AN18" s="168" t="s">
        <v>65</v>
      </c>
      <c r="AO18" s="169"/>
      <c r="AP18" s="170"/>
    </row>
    <row r="19" s="36" customFormat="true" ht="50.1" hidden="false" customHeight="true" outlineLevel="0" collapsed="false">
      <c r="A19" s="75"/>
      <c r="B19" s="139"/>
      <c r="C19" s="139"/>
      <c r="D19" s="139"/>
      <c r="E19" s="155"/>
      <c r="F19" s="125" t="s">
        <v>85</v>
      </c>
      <c r="G19" s="126" t="n">
        <v>469690</v>
      </c>
      <c r="H19" s="127" t="n">
        <v>6.17</v>
      </c>
      <c r="I19" s="124" t="n">
        <v>6.17</v>
      </c>
      <c r="J19" s="124"/>
      <c r="K19" s="128"/>
      <c r="L19" s="129"/>
      <c r="M19" s="124"/>
      <c r="N19" s="124"/>
      <c r="O19" s="124"/>
      <c r="P19" s="128"/>
      <c r="Q19" s="129" t="n">
        <v>58.61</v>
      </c>
      <c r="R19" s="124" t="n">
        <v>58.61</v>
      </c>
      <c r="S19" s="124"/>
      <c r="T19" s="124"/>
      <c r="U19" s="128"/>
      <c r="V19" s="129" t="n">
        <v>35.23</v>
      </c>
      <c r="W19" s="124" t="n">
        <v>23.7</v>
      </c>
      <c r="X19" s="124" t="n">
        <v>10.77</v>
      </c>
      <c r="Y19" s="124" t="n">
        <v>0.76</v>
      </c>
      <c r="Z19" s="130"/>
      <c r="AA19" s="131" t="s">
        <v>61</v>
      </c>
      <c r="AB19" s="136"/>
      <c r="AC19" s="133"/>
      <c r="AD19" s="135"/>
      <c r="AE19" s="136"/>
      <c r="AF19" s="136"/>
      <c r="AG19" s="133"/>
      <c r="AH19" s="135" t="s">
        <v>62</v>
      </c>
      <c r="AI19" s="136"/>
      <c r="AJ19" s="136"/>
      <c r="AK19" s="133"/>
      <c r="AL19" s="135" t="s">
        <v>63</v>
      </c>
      <c r="AM19" s="136" t="s">
        <v>86</v>
      </c>
      <c r="AN19" s="136" t="s">
        <v>65</v>
      </c>
      <c r="AO19" s="137"/>
      <c r="AP19" s="138"/>
    </row>
    <row r="20" s="36" customFormat="true" ht="50.1" hidden="false" customHeight="true" outlineLevel="0" collapsed="false">
      <c r="A20" s="75" t="s">
        <v>91</v>
      </c>
      <c r="B20" s="139" t="s">
        <v>79</v>
      </c>
      <c r="C20" s="139" t="s">
        <v>71</v>
      </c>
      <c r="D20" s="139" t="s">
        <v>92</v>
      </c>
      <c r="E20" s="155" t="n">
        <v>58.19</v>
      </c>
      <c r="F20" s="78" t="s">
        <v>83</v>
      </c>
      <c r="G20" s="79" t="n">
        <v>519920</v>
      </c>
      <c r="H20" s="80" t="n">
        <v>2.44</v>
      </c>
      <c r="I20" s="77" t="n">
        <v>2.44</v>
      </c>
      <c r="J20" s="77"/>
      <c r="K20" s="81"/>
      <c r="L20" s="82"/>
      <c r="M20" s="77"/>
      <c r="N20" s="77"/>
      <c r="O20" s="77"/>
      <c r="P20" s="81"/>
      <c r="Q20" s="82" t="n">
        <v>58.24</v>
      </c>
      <c r="R20" s="77" t="n">
        <v>58.24</v>
      </c>
      <c r="S20" s="77"/>
      <c r="T20" s="77"/>
      <c r="U20" s="81"/>
      <c r="V20" s="82" t="n">
        <v>39.32</v>
      </c>
      <c r="W20" s="77" t="n">
        <v>23.55</v>
      </c>
      <c r="X20" s="77" t="n">
        <v>15.09</v>
      </c>
      <c r="Y20" s="77" t="n">
        <v>0.69</v>
      </c>
      <c r="Z20" s="83"/>
      <c r="AA20" s="84" t="s">
        <v>61</v>
      </c>
      <c r="AB20" s="89"/>
      <c r="AC20" s="86"/>
      <c r="AD20" s="88"/>
      <c r="AE20" s="89"/>
      <c r="AF20" s="89"/>
      <c r="AG20" s="86"/>
      <c r="AH20" s="88" t="s">
        <v>62</v>
      </c>
      <c r="AI20" s="89"/>
      <c r="AJ20" s="89"/>
      <c r="AK20" s="86"/>
      <c r="AL20" s="88" t="s">
        <v>63</v>
      </c>
      <c r="AM20" s="89" t="s">
        <v>84</v>
      </c>
      <c r="AN20" s="89" t="s">
        <v>65</v>
      </c>
      <c r="AO20" s="90"/>
      <c r="AP20" s="91"/>
    </row>
    <row r="21" s="36" customFormat="true" ht="50.1" hidden="false" customHeight="true" outlineLevel="0" collapsed="false">
      <c r="A21" s="75"/>
      <c r="B21" s="139"/>
      <c r="C21" s="139"/>
      <c r="D21" s="139"/>
      <c r="E21" s="155"/>
      <c r="F21" s="171" t="s">
        <v>85</v>
      </c>
      <c r="G21" s="172" t="n">
        <v>516302</v>
      </c>
      <c r="H21" s="173" t="n">
        <v>6.17</v>
      </c>
      <c r="I21" s="174" t="n">
        <v>6.17</v>
      </c>
      <c r="J21" s="174"/>
      <c r="K21" s="175"/>
      <c r="L21" s="176"/>
      <c r="M21" s="174"/>
      <c r="N21" s="174"/>
      <c r="O21" s="174"/>
      <c r="P21" s="175"/>
      <c r="Q21" s="176" t="n">
        <v>58.65</v>
      </c>
      <c r="R21" s="174" t="n">
        <v>58.65</v>
      </c>
      <c r="S21" s="174"/>
      <c r="T21" s="174"/>
      <c r="U21" s="175"/>
      <c r="V21" s="176" t="n">
        <v>35.18</v>
      </c>
      <c r="W21" s="174" t="n">
        <v>23.71</v>
      </c>
      <c r="X21" s="174" t="n">
        <v>10.78</v>
      </c>
      <c r="Y21" s="174" t="n">
        <v>0.69</v>
      </c>
      <c r="Z21" s="177"/>
      <c r="AA21" s="178" t="s">
        <v>61</v>
      </c>
      <c r="AB21" s="183"/>
      <c r="AC21" s="180"/>
      <c r="AD21" s="182"/>
      <c r="AE21" s="183"/>
      <c r="AF21" s="183"/>
      <c r="AG21" s="180"/>
      <c r="AH21" s="182" t="s">
        <v>62</v>
      </c>
      <c r="AI21" s="183"/>
      <c r="AJ21" s="183"/>
      <c r="AK21" s="180"/>
      <c r="AL21" s="182" t="s">
        <v>63</v>
      </c>
      <c r="AM21" s="183" t="s">
        <v>86</v>
      </c>
      <c r="AN21" s="183" t="s">
        <v>65</v>
      </c>
      <c r="AO21" s="184"/>
      <c r="AP21" s="185"/>
    </row>
    <row r="22" s="36" customFormat="true" ht="50.1" hidden="false" customHeight="true" outlineLevel="0" collapsed="false">
      <c r="A22" s="186" t="s">
        <v>93</v>
      </c>
      <c r="B22" s="187" t="s">
        <v>74</v>
      </c>
      <c r="C22" s="187" t="s">
        <v>94</v>
      </c>
      <c r="D22" s="187" t="s">
        <v>95</v>
      </c>
      <c r="E22" s="188" t="n">
        <v>67.07</v>
      </c>
      <c r="F22" s="156" t="s">
        <v>83</v>
      </c>
      <c r="G22" s="157" t="n">
        <v>606998</v>
      </c>
      <c r="H22" s="158" t="n">
        <v>2.54</v>
      </c>
      <c r="I22" s="159" t="n">
        <v>2.54</v>
      </c>
      <c r="J22" s="159"/>
      <c r="K22" s="160"/>
      <c r="L22" s="161"/>
      <c r="M22" s="159"/>
      <c r="N22" s="159"/>
      <c r="O22" s="159"/>
      <c r="P22" s="160"/>
      <c r="Q22" s="161" t="n">
        <v>57.49</v>
      </c>
      <c r="R22" s="159" t="n">
        <v>57.49</v>
      </c>
      <c r="S22" s="159"/>
      <c r="T22" s="159"/>
      <c r="U22" s="160"/>
      <c r="V22" s="161" t="n">
        <v>39.96</v>
      </c>
      <c r="W22" s="159" t="n">
        <v>24.52</v>
      </c>
      <c r="X22" s="159" t="n">
        <v>14.89</v>
      </c>
      <c r="Y22" s="159" t="n">
        <v>0.55</v>
      </c>
      <c r="Z22" s="162"/>
      <c r="AA22" s="163" t="s">
        <v>61</v>
      </c>
      <c r="AB22" s="168"/>
      <c r="AC22" s="165"/>
      <c r="AD22" s="167"/>
      <c r="AE22" s="168"/>
      <c r="AF22" s="168"/>
      <c r="AG22" s="165"/>
      <c r="AH22" s="167" t="s">
        <v>62</v>
      </c>
      <c r="AI22" s="168"/>
      <c r="AJ22" s="168"/>
      <c r="AK22" s="165"/>
      <c r="AL22" s="167" t="s">
        <v>63</v>
      </c>
      <c r="AM22" s="168" t="s">
        <v>84</v>
      </c>
      <c r="AN22" s="168" t="s">
        <v>65</v>
      </c>
      <c r="AO22" s="169"/>
      <c r="AP22" s="170"/>
    </row>
    <row r="23" s="36" customFormat="true" ht="50.1" hidden="false" customHeight="true" outlineLevel="0" collapsed="false">
      <c r="A23" s="186"/>
      <c r="B23" s="187"/>
      <c r="C23" s="187"/>
      <c r="D23" s="187"/>
      <c r="E23" s="188"/>
      <c r="F23" s="189" t="s">
        <v>85</v>
      </c>
      <c r="G23" s="190" t="n">
        <v>602828</v>
      </c>
      <c r="H23" s="191" t="n">
        <v>6.22</v>
      </c>
      <c r="I23" s="192" t="n">
        <v>6.22</v>
      </c>
      <c r="J23" s="192"/>
      <c r="K23" s="193"/>
      <c r="L23" s="194"/>
      <c r="M23" s="192"/>
      <c r="N23" s="192"/>
      <c r="O23" s="192"/>
      <c r="P23" s="193"/>
      <c r="Q23" s="194" t="n">
        <v>57.89</v>
      </c>
      <c r="R23" s="192" t="n">
        <v>57.89</v>
      </c>
      <c r="S23" s="192"/>
      <c r="T23" s="192"/>
      <c r="U23" s="193"/>
      <c r="V23" s="194" t="n">
        <v>35.88</v>
      </c>
      <c r="W23" s="192" t="n">
        <v>24.69</v>
      </c>
      <c r="X23" s="192" t="n">
        <v>10.64</v>
      </c>
      <c r="Y23" s="192" t="n">
        <v>0.56</v>
      </c>
      <c r="Z23" s="195"/>
      <c r="AA23" s="196" t="s">
        <v>61</v>
      </c>
      <c r="AB23" s="197"/>
      <c r="AC23" s="198"/>
      <c r="AD23" s="199"/>
      <c r="AE23" s="197"/>
      <c r="AF23" s="197"/>
      <c r="AG23" s="198"/>
      <c r="AH23" s="200" t="s">
        <v>62</v>
      </c>
      <c r="AI23" s="197"/>
      <c r="AJ23" s="197"/>
      <c r="AK23" s="198"/>
      <c r="AL23" s="200" t="s">
        <v>63</v>
      </c>
      <c r="AM23" s="201" t="s">
        <v>86</v>
      </c>
      <c r="AN23" s="201" t="s">
        <v>65</v>
      </c>
      <c r="AO23" s="202"/>
      <c r="AP23" s="203"/>
    </row>
    <row r="24" customFormat="false" ht="12" hidden="false" customHeight="false" outlineLevel="0" collapsed="false"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2" hidden="false" customHeight="false" outlineLevel="0" collapsed="false"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46" customFormat="false" ht="12" hidden="false" customHeight="false" outlineLevel="0" collapsed="false">
      <c r="AV46" s="19" t="n">
        <f aca="false">AV43*AT55</f>
        <v>0</v>
      </c>
    </row>
    <row r="58" customFormat="false" ht="12" hidden="false" customHeight="false" outlineLevel="0" collapsed="false">
      <c r="A58" s="205"/>
      <c r="B58" s="205"/>
      <c r="C58" s="205"/>
      <c r="D58" s="205"/>
      <c r="E58" s="206"/>
      <c r="F58" s="205"/>
      <c r="G58" s="207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</row>
    <row r="102" customFormat="false" ht="12" hidden="false" customHeight="false" outlineLevel="0" collapsed="false">
      <c r="AV102" s="19" t="n">
        <f aca="false">AV99*AT111</f>
        <v>0</v>
      </c>
    </row>
  </sheetData>
  <mergeCells count="79">
    <mergeCell ref="A3:F3"/>
    <mergeCell ref="G3:G7"/>
    <mergeCell ref="H3:Z3"/>
    <mergeCell ref="AA3:AO3"/>
    <mergeCell ref="AP3:AP7"/>
    <mergeCell ref="A4:A7"/>
    <mergeCell ref="B4:D4"/>
    <mergeCell ref="E4:E7"/>
    <mergeCell ref="F4:F7"/>
    <mergeCell ref="H4:H7"/>
    <mergeCell ref="I4:K5"/>
    <mergeCell ref="L4:L7"/>
    <mergeCell ref="M4:P5"/>
    <mergeCell ref="Q4:Q7"/>
    <mergeCell ref="R4:U5"/>
    <mergeCell ref="V4:V7"/>
    <mergeCell ref="W4:Z5"/>
    <mergeCell ref="AA4:AC5"/>
    <mergeCell ref="AD4:AG5"/>
    <mergeCell ref="AH4:AK5"/>
    <mergeCell ref="AL4:AO5"/>
    <mergeCell ref="B6:D6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9:A10"/>
    <mergeCell ref="A11:A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Ⅰ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石橋　透</cp:lastModifiedBy>
  <cp:lastPrinted>2014-03-26T02:06:55Z</cp:lastPrinted>
  <dcterms:modified xsi:type="dcterms:W3CDTF">2014-06-18T09:23:35Z</dcterms:modified>
  <cp:revision>0</cp:revision>
  <dc:subject/>
  <dc:title/>
</cp:coreProperties>
</file>